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альное образов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Основные показатели финансовой деятельности организации образования</t>
  </si>
  <si>
    <t xml:space="preserve">по состоянию на "30" июня  2021г.</t>
  </si>
  <si>
    <t xml:space="preserve">КГУ "Кабинет психолого-педагогической коррекции №6, город Щучинск, Бурабайский район"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2021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н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4" min="3" style="1" width="11.99"/>
    <col collapsed="false" customWidth="true" hidden="false" outlineLevel="0" max="5" min="5" style="1" width="16.28"/>
    <col collapsed="false" customWidth="true" hidden="false" outlineLevel="0" max="7" min="6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20</v>
      </c>
      <c r="D11" s="13" t="n">
        <v>98</v>
      </c>
      <c r="E11" s="13" t="n">
        <v>98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/>
      <c r="D12" s="13"/>
      <c r="E12" s="13"/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f aca="false">SUM(C15+C29+C30+C31+C32+C33)</f>
        <v>57478.3</v>
      </c>
      <c r="D13" s="15" t="n">
        <f aca="false">SUM(D15+D29+D30+D31+D32+D33)</f>
        <v>35150.9</v>
      </c>
      <c r="E13" s="15" t="n">
        <f aca="false">SUM(E15+E29+E30+E31+E32+E33)</f>
        <v>35150.9</v>
      </c>
    </row>
    <row r="14" customFormat="false" ht="20.25" hidden="false" customHeight="false" outlineLevel="0" collapsed="false">
      <c r="A14" s="16" t="s">
        <v>16</v>
      </c>
      <c r="B14" s="17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3" t="n">
        <f aca="false">SUM(C17+C23+C26)</f>
        <v>32041.6</v>
      </c>
      <c r="D15" s="15" t="n">
        <f aca="false">SUM(D17+D23+D26)</f>
        <v>16511</v>
      </c>
      <c r="E15" s="15" t="n">
        <f aca="false">SUM(E17+E23+E26)</f>
        <v>16511</v>
      </c>
    </row>
    <row r="16" customFormat="false" ht="20.25" hidden="false" customHeight="false" outlineLevel="0" collapsed="false">
      <c r="A16" s="16" t="s">
        <v>18</v>
      </c>
      <c r="B16" s="17"/>
      <c r="C16" s="13"/>
      <c r="D16" s="13"/>
      <c r="E16" s="13"/>
    </row>
    <row r="17" customFormat="false" ht="25.5" hidden="false" customHeight="false" outlineLevel="0" collapsed="false">
      <c r="A17" s="18" t="s">
        <v>19</v>
      </c>
      <c r="B17" s="12" t="s">
        <v>14</v>
      </c>
      <c r="C17" s="13" t="n">
        <v>3163.6</v>
      </c>
      <c r="D17" s="13" t="n">
        <v>1348</v>
      </c>
      <c r="E17" s="13" t="n">
        <v>1348</v>
      </c>
    </row>
    <row r="18" customFormat="false" ht="20.25" hidden="false" customHeight="false" outlineLevel="0" collapsed="false">
      <c r="A18" s="14" t="s">
        <v>20</v>
      </c>
      <c r="B18" s="19" t="s">
        <v>21</v>
      </c>
      <c r="C18" s="13" t="n">
        <v>1</v>
      </c>
      <c r="D18" s="13" t="n">
        <v>1</v>
      </c>
      <c r="E18" s="13" t="n">
        <v>1</v>
      </c>
    </row>
    <row r="19" customFormat="false" ht="21.95" hidden="false" customHeight="true" outlineLevel="0" collapsed="false">
      <c r="A19" s="14" t="s">
        <v>22</v>
      </c>
      <c r="B19" s="12" t="s">
        <v>23</v>
      </c>
      <c r="C19" s="13" t="n">
        <v>263631</v>
      </c>
      <c r="D19" s="13" t="n">
        <v>245315</v>
      </c>
      <c r="E19" s="13" t="n">
        <v>245315</v>
      </c>
    </row>
    <row r="20" customFormat="false" ht="25.5" hidden="false" customHeight="false" outlineLevel="0" collapsed="false">
      <c r="A20" s="18" t="s">
        <v>24</v>
      </c>
      <c r="B20" s="12" t="s">
        <v>14</v>
      </c>
      <c r="C20" s="13"/>
      <c r="D20" s="13"/>
      <c r="E20" s="13"/>
    </row>
    <row r="21" customFormat="false" ht="20.25" hidden="false" customHeight="false" outlineLevel="0" collapsed="false">
      <c r="A21" s="14" t="s">
        <v>20</v>
      </c>
      <c r="B21" s="19" t="s">
        <v>21</v>
      </c>
      <c r="C21" s="13"/>
      <c r="D21" s="13"/>
      <c r="E21" s="13"/>
    </row>
    <row r="22" customFormat="false" ht="21.95" hidden="false" customHeight="true" outlineLevel="0" collapsed="false">
      <c r="A22" s="14" t="s">
        <v>22</v>
      </c>
      <c r="B22" s="12" t="s">
        <v>23</v>
      </c>
      <c r="C22" s="13"/>
      <c r="D22" s="13"/>
      <c r="E22" s="13"/>
    </row>
    <row r="23" customFormat="false" ht="39" hidden="false" customHeight="false" outlineLevel="0" collapsed="false">
      <c r="A23" s="20" t="s">
        <v>25</v>
      </c>
      <c r="B23" s="12" t="s">
        <v>14</v>
      </c>
      <c r="C23" s="13" t="n">
        <v>19919.8</v>
      </c>
      <c r="D23" s="13" t="n">
        <v>9632.9</v>
      </c>
      <c r="E23" s="13" t="n">
        <v>9632.9</v>
      </c>
    </row>
    <row r="24" customFormat="false" ht="20.25" hidden="false" customHeight="false" outlineLevel="0" collapsed="false">
      <c r="A24" s="14" t="s">
        <v>20</v>
      </c>
      <c r="B24" s="19" t="s">
        <v>21</v>
      </c>
      <c r="C24" s="18" t="n">
        <v>14.5</v>
      </c>
      <c r="D24" s="18" t="n">
        <v>14.5</v>
      </c>
      <c r="E24" s="18" t="n">
        <v>14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8" t="n">
        <v>116231</v>
      </c>
      <c r="D25" s="18" t="n">
        <v>91222</v>
      </c>
      <c r="E25" s="18" t="n">
        <v>91222</v>
      </c>
    </row>
    <row r="26" customFormat="false" ht="25.5" hidden="false" customHeight="false" outlineLevel="0" collapsed="false">
      <c r="A26" s="18" t="s">
        <v>26</v>
      </c>
      <c r="B26" s="12" t="s">
        <v>14</v>
      </c>
      <c r="C26" s="18" t="n">
        <v>8958.2</v>
      </c>
      <c r="D26" s="18" t="n">
        <v>5530.1</v>
      </c>
      <c r="E26" s="18" t="n">
        <v>5530.1</v>
      </c>
    </row>
    <row r="27" customFormat="false" ht="20.25" hidden="false" customHeight="false" outlineLevel="0" collapsed="false">
      <c r="A27" s="14" t="s">
        <v>20</v>
      </c>
      <c r="B27" s="19" t="s">
        <v>21</v>
      </c>
      <c r="C27" s="18" t="n">
        <v>12</v>
      </c>
      <c r="D27" s="18" t="n">
        <v>12</v>
      </c>
      <c r="E27" s="18" t="n">
        <v>12</v>
      </c>
    </row>
    <row r="28" customFormat="false" ht="21.95" hidden="false" customHeight="true" outlineLevel="0" collapsed="false">
      <c r="A28" s="14" t="s">
        <v>22</v>
      </c>
      <c r="B28" s="12" t="s">
        <v>23</v>
      </c>
      <c r="C28" s="18" t="n">
        <v>62209</v>
      </c>
      <c r="D28" s="18" t="n">
        <v>60080</v>
      </c>
      <c r="E28" s="18" t="n">
        <v>60080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8" t="n">
        <v>3296.3</v>
      </c>
      <c r="D29" s="18" t="n">
        <v>1537</v>
      </c>
      <c r="E29" s="18" t="n">
        <v>1537</v>
      </c>
    </row>
    <row r="30" customFormat="false" ht="36.75" hidden="false" customHeight="false" outlineLevel="0" collapsed="false">
      <c r="A30" s="21" t="s">
        <v>28</v>
      </c>
      <c r="B30" s="12" t="s">
        <v>14</v>
      </c>
      <c r="C30" s="18" t="n">
        <v>2072.5</v>
      </c>
      <c r="D30" s="18" t="n">
        <v>1020.5</v>
      </c>
      <c r="E30" s="18" t="n">
        <v>1020.5</v>
      </c>
    </row>
    <row r="31" customFormat="false" ht="25.5" hidden="false" customHeight="false" outlineLevel="0" collapsed="false">
      <c r="A31" s="21" t="s">
        <v>29</v>
      </c>
      <c r="B31" s="12" t="s">
        <v>14</v>
      </c>
      <c r="C31" s="18" t="n">
        <v>15855</v>
      </c>
      <c r="D31" s="18" t="n">
        <v>13948</v>
      </c>
      <c r="E31" s="18" t="n">
        <v>13948</v>
      </c>
    </row>
    <row r="32" customFormat="false" ht="36.75" hidden="false" customHeight="false" outlineLevel="0" collapsed="false">
      <c r="A32" s="21" t="s">
        <v>30</v>
      </c>
      <c r="B32" s="12" t="s">
        <v>14</v>
      </c>
      <c r="C32" s="18"/>
      <c r="D32" s="18"/>
      <c r="E32" s="18"/>
    </row>
    <row r="33" customFormat="false" ht="38.25" hidden="false" customHeight="true" outlineLevel="0" collapsed="false">
      <c r="A33" s="21" t="s">
        <v>31</v>
      </c>
      <c r="B33" s="12" t="s">
        <v>14</v>
      </c>
      <c r="C33" s="18" t="n">
        <v>4212.9</v>
      </c>
      <c r="D33" s="18" t="n">
        <v>2134.4</v>
      </c>
      <c r="E33" s="18" t="n">
        <v>2134.4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7-31T10:56:00Z</dcterms:modified>
  <cp:revision>0</cp:revision>
  <dc:subject/>
  <dc:title/>
</cp:coreProperties>
</file>